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ecfinanzas.michoacan.gob.mx/cuenta-publica/ 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W6" colorId="64" zoomScale="68" zoomScaleNormal="68" zoomScalePageLayoutView="10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3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23</v>
      </c>
      <c r="B8" s="5" t="n">
        <v>44927</v>
      </c>
      <c r="C8" s="5" t="n">
        <v>4501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7" t="s">
        <v>78</v>
      </c>
      <c r="Z8" s="4"/>
      <c r="AA8" s="4"/>
      <c r="AB8" s="4" t="s">
        <v>79</v>
      </c>
      <c r="AC8" s="8" t="n">
        <v>45019</v>
      </c>
      <c r="AD8" s="8" t="n">
        <v>45016</v>
      </c>
      <c r="AE8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Y8" r:id="rId1" display="http://www.secfinanzas.michoacan.gob.mx/cuenta-publica/ 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GLORIA ALVAREZ</cp:lastModifiedBy>
  <cp:lastPrinted>2023-03-30T15:36:57Z</cp:lastPrinted>
  <dcterms:modified xsi:type="dcterms:W3CDTF">2023-04-17T03:25:19Z</dcterms:modified>
  <cp:revision>0</cp:revision>
  <dc:subject/>
  <dc:title/>
</cp:coreProperties>
</file>